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87878787879</v>
      </c>
      <c r="C8" s="22" t="n">
        <v>22.9</v>
      </c>
      <c r="D8" s="23" t="n">
        <v>24.6</v>
      </c>
      <c r="E8" s="22" t="n">
        <v>16.5</v>
      </c>
      <c r="F8" s="24" t="n">
        <v>17.7</v>
      </c>
      <c r="G8" s="25" t="n">
        <f aca="false">E8-F8</f>
        <v>-1.2</v>
      </c>
      <c r="H8" s="22" t="n">
        <v>22</v>
      </c>
      <c r="I8" s="25" t="n">
        <v>0</v>
      </c>
      <c r="J8" s="22" t="n">
        <v>25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71428571429</v>
      </c>
      <c r="C9" s="28" t="n">
        <v>15.238</v>
      </c>
      <c r="D9" s="29" t="n">
        <v>17.293</v>
      </c>
      <c r="E9" s="28" t="n">
        <v>13.3</v>
      </c>
      <c r="F9" s="30" t="n">
        <v>15.3</v>
      </c>
      <c r="G9" s="25" t="n">
        <f aca="false">E9-F9</f>
        <v>-2</v>
      </c>
      <c r="H9" s="28" t="n">
        <v>12.647</v>
      </c>
      <c r="I9" s="31" t="n">
        <v>0</v>
      </c>
      <c r="J9" s="28" t="n">
        <v>14.35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2.86458333333</v>
      </c>
      <c r="C10" s="28" t="n">
        <v>36.535</v>
      </c>
      <c r="D10" s="29" t="n">
        <v>36.303</v>
      </c>
      <c r="E10" s="28" t="n">
        <v>19.2</v>
      </c>
      <c r="F10" s="30" t="n">
        <v>19.3</v>
      </c>
      <c r="G10" s="25" t="n">
        <f aca="false">E10-F10</f>
        <v>-0.100000000000001</v>
      </c>
      <c r="H10" s="28" t="n">
        <v>37.266</v>
      </c>
      <c r="I10" s="31" t="n">
        <v>0</v>
      </c>
      <c r="J10" s="28" t="n">
        <v>37.02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220472440945</v>
      </c>
      <c r="C11" s="28" t="n">
        <v>18.7</v>
      </c>
      <c r="D11" s="29" t="n">
        <v>17.8</v>
      </c>
      <c r="E11" s="28" t="n">
        <v>25.4</v>
      </c>
      <c r="F11" s="30" t="n">
        <v>24.3</v>
      </c>
      <c r="G11" s="25" t="n">
        <f aca="false">E11-F11</f>
        <v>1.1</v>
      </c>
      <c r="H11" s="28" t="n">
        <v>16.9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4.32432432432</v>
      </c>
      <c r="C13" s="28" t="n">
        <v>43</v>
      </c>
      <c r="D13" s="29" t="n">
        <v>45.9</v>
      </c>
      <c r="E13" s="28" t="n">
        <v>18.5</v>
      </c>
      <c r="F13" s="30" t="n">
        <v>19.8</v>
      </c>
      <c r="G13" s="25" t="n">
        <f aca="false">E13-F13</f>
        <v>-1.3</v>
      </c>
      <c r="H13" s="28" t="n">
        <v>45.4</v>
      </c>
      <c r="I13" s="31" t="n">
        <v>0</v>
      </c>
      <c r="J13" s="28" t="n">
        <v>49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9.95073891626</v>
      </c>
      <c r="C14" s="28" t="n">
        <v>54.2</v>
      </c>
      <c r="D14" s="29" t="n">
        <v>51.6</v>
      </c>
      <c r="E14" s="28" t="n">
        <v>20.3</v>
      </c>
      <c r="F14" s="30" t="n">
        <v>19.5</v>
      </c>
      <c r="G14" s="25" t="n">
        <f aca="false">E14-F14</f>
        <v>0.800000000000001</v>
      </c>
      <c r="H14" s="28" t="n">
        <v>49.6</v>
      </c>
      <c r="I14" s="31" t="n">
        <v>0</v>
      </c>
      <c r="J14" s="28" t="n">
        <v>46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0</v>
      </c>
      <c r="C15" s="28" t="n">
        <v>12</v>
      </c>
      <c r="D15" s="29" t="n">
        <v>12.8</v>
      </c>
      <c r="E15" s="28" t="n">
        <v>15</v>
      </c>
      <c r="F15" s="30" t="n">
        <v>15.7</v>
      </c>
      <c r="G15" s="25" t="n">
        <f aca="false">E15-F15</f>
        <v>-0.699999999999999</v>
      </c>
      <c r="H15" s="28" t="n">
        <v>11.6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9.16256157635</v>
      </c>
      <c r="C16" s="28" t="n">
        <v>150</v>
      </c>
      <c r="D16" s="29" t="n">
        <v>148</v>
      </c>
      <c r="E16" s="28" t="n">
        <v>20.3</v>
      </c>
      <c r="F16" s="30" t="n">
        <v>21</v>
      </c>
      <c r="G16" s="25" t="n">
        <f aca="false">E16-F16</f>
        <v>-0.699999999999999</v>
      </c>
      <c r="H16" s="28" t="n">
        <v>151</v>
      </c>
      <c r="I16" s="31" t="n">
        <v>0</v>
      </c>
      <c r="J16" s="28" t="n">
        <v>154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65517241379</v>
      </c>
      <c r="C19" s="28" t="n">
        <v>15.8</v>
      </c>
      <c r="D19" s="29" t="n">
        <v>14.4</v>
      </c>
      <c r="E19" s="28" t="n">
        <v>14.5</v>
      </c>
      <c r="F19" s="30" t="n">
        <v>13.2</v>
      </c>
      <c r="G19" s="25" t="n">
        <f aca="false">E19-F19</f>
        <v>1.3</v>
      </c>
      <c r="H19" s="28" t="n">
        <v>14.6</v>
      </c>
      <c r="I19" s="31" t="n">
        <v>0</v>
      </c>
      <c r="J19" s="28" t="n">
        <v>13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7.3631840796</v>
      </c>
      <c r="C20" s="28" t="n">
        <v>91</v>
      </c>
      <c r="D20" s="29" t="n">
        <v>84.6</v>
      </c>
      <c r="E20" s="28" t="n">
        <v>20.1</v>
      </c>
      <c r="F20" s="30" t="n">
        <v>18.9</v>
      </c>
      <c r="G20" s="25" t="n">
        <f aca="false">E20-F20</f>
        <v>1.2</v>
      </c>
      <c r="H20" s="28" t="n">
        <v>89.5</v>
      </c>
      <c r="I20" s="31" t="n">
        <v>0</v>
      </c>
      <c r="J20" s="28" t="n">
        <v>89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63636363636</v>
      </c>
      <c r="C21" s="28" t="n">
        <v>61.4</v>
      </c>
      <c r="D21" s="29" t="n">
        <v>61.8</v>
      </c>
      <c r="E21" s="28" t="n">
        <v>17.6</v>
      </c>
      <c r="F21" s="30" t="n">
        <v>17.8</v>
      </c>
      <c r="G21" s="25" t="n">
        <f aca="false">E21-F21</f>
        <v>-0.199999999999999</v>
      </c>
      <c r="H21" s="28" t="n">
        <v>58.8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8.0971659919</v>
      </c>
      <c r="C22" s="28" t="n">
        <v>197.8</v>
      </c>
      <c r="D22" s="29" t="n">
        <v>190.8</v>
      </c>
      <c r="E22" s="28" t="n">
        <v>24.7</v>
      </c>
      <c r="F22" s="30" t="n">
        <v>24.9</v>
      </c>
      <c r="G22" s="25" t="n">
        <f aca="false">E22-F22</f>
        <v>-0.199999999999999</v>
      </c>
      <c r="H22" s="28" t="n">
        <v>207.8</v>
      </c>
      <c r="I22" s="31" t="n">
        <v>0</v>
      </c>
      <c r="J22" s="28" t="n">
        <v>199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2.452830188679</v>
      </c>
      <c r="C24" s="28" t="n">
        <v>3.1</v>
      </c>
      <c r="D24" s="29" t="n">
        <v>5.1</v>
      </c>
      <c r="E24" s="28" t="n">
        <v>10.6</v>
      </c>
      <c r="F24" s="30" t="n">
        <v>12.4</v>
      </c>
      <c r="G24" s="25" t="n">
        <f aca="false">E24-F24</f>
        <v>-1.8</v>
      </c>
      <c r="H24" s="28" t="n">
        <v>1.3</v>
      </c>
      <c r="I24" s="31" t="n">
        <v>0</v>
      </c>
      <c r="J24" s="28" t="n">
        <v>3.5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4.86631016043</v>
      </c>
      <c r="C25" s="28" t="n">
        <v>76.2</v>
      </c>
      <c r="D25" s="29" t="n">
        <v>75.9</v>
      </c>
      <c r="E25" s="28" t="n">
        <v>18.7</v>
      </c>
      <c r="F25" s="30" t="n">
        <v>18.7</v>
      </c>
      <c r="G25" s="25" t="n">
        <f aca="false">E25-F25</f>
        <v>0</v>
      </c>
      <c r="H25" s="28" t="n">
        <v>69.1</v>
      </c>
      <c r="I25" s="31" t="n">
        <v>8.2</v>
      </c>
      <c r="J25" s="28" t="n">
        <v>82.3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</v>
      </c>
      <c r="C27" s="28" t="n">
        <v>2.7</v>
      </c>
      <c r="D27" s="29" t="n">
        <v>3</v>
      </c>
      <c r="E27" s="28" t="n">
        <v>12.5</v>
      </c>
      <c r="F27" s="30" t="n">
        <v>13.5</v>
      </c>
      <c r="G27" s="25" t="n">
        <f aca="false">E27-F27</f>
        <v>-1</v>
      </c>
      <c r="H27" s="28" t="n">
        <v>2.4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9.32773109244</v>
      </c>
      <c r="C28" s="28" t="n">
        <v>55.2</v>
      </c>
      <c r="D28" s="29" t="n">
        <v>52.2</v>
      </c>
      <c r="E28" s="28" t="n">
        <v>23.8</v>
      </c>
      <c r="F28" s="30" t="n">
        <v>23.5</v>
      </c>
      <c r="G28" s="25" t="n">
        <f aca="false">E28-F28</f>
        <v>0.300000000000001</v>
      </c>
      <c r="H28" s="28" t="n">
        <v>54.3</v>
      </c>
      <c r="I28" s="31" t="n">
        <v>0</v>
      </c>
      <c r="J28" s="28" t="n">
        <v>52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13812154696</v>
      </c>
      <c r="C30" s="28" t="n">
        <v>33.94</v>
      </c>
      <c r="D30" s="29" t="n">
        <v>32.47</v>
      </c>
      <c r="E30" s="28" t="n">
        <v>18.1</v>
      </c>
      <c r="F30" s="30" t="n">
        <v>17.6</v>
      </c>
      <c r="G30" s="25" t="n">
        <f aca="false">E30-F30</f>
        <v>0.5</v>
      </c>
      <c r="H30" s="28" t="n">
        <v>33.55</v>
      </c>
      <c r="I30" s="31" t="n">
        <v>0</v>
      </c>
      <c r="J30" s="28" t="n">
        <v>32.1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49685534591</v>
      </c>
      <c r="C31" s="28" t="n">
        <v>1.78</v>
      </c>
      <c r="D31" s="29" t="n">
        <v>1.79</v>
      </c>
      <c r="E31" s="28" t="n">
        <v>15.9</v>
      </c>
      <c r="F31" s="30" t="n">
        <v>16.6</v>
      </c>
      <c r="G31" s="25" t="n">
        <f aca="false">E31-F31</f>
        <v>-0.700000000000001</v>
      </c>
      <c r="H31" s="28" t="n">
        <v>1.7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5.45454545455</v>
      </c>
      <c r="C33" s="28" t="n">
        <v>140.7</v>
      </c>
      <c r="D33" s="29" t="n">
        <v>138.7</v>
      </c>
      <c r="E33" s="28" t="n">
        <v>22</v>
      </c>
      <c r="F33" s="30" t="n">
        <v>23.2</v>
      </c>
      <c r="G33" s="25" t="n">
        <f aca="false">E33-F33</f>
        <v>-1.2</v>
      </c>
      <c r="H33" s="28" t="n">
        <v>144.3</v>
      </c>
      <c r="I33" s="31" t="n">
        <v>0</v>
      </c>
      <c r="J33" s="28" t="n">
        <v>14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48.82629107981</v>
      </c>
      <c r="C34" s="28" t="n">
        <v>86.24</v>
      </c>
      <c r="D34" s="29" t="n">
        <v>79.2</v>
      </c>
      <c r="E34" s="28" t="n">
        <v>21.3</v>
      </c>
      <c r="F34" s="30" t="n">
        <v>21</v>
      </c>
      <c r="G34" s="25" t="n">
        <f aca="false">E34-F34</f>
        <v>0.300000000000001</v>
      </c>
      <c r="H34" s="28" t="n">
        <v>89.99</v>
      </c>
      <c r="I34" s="31" t="n">
        <v>0</v>
      </c>
      <c r="J34" s="28" t="n">
        <v>80.2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16494845361</v>
      </c>
      <c r="C35" s="28" t="n">
        <v>61.346</v>
      </c>
      <c r="D35" s="29" t="n">
        <v>63.082</v>
      </c>
      <c r="E35" s="28" t="n">
        <v>19.4</v>
      </c>
      <c r="F35" s="30" t="n">
        <v>20</v>
      </c>
      <c r="G35" s="25" t="n">
        <f aca="false">E35-F35</f>
        <v>-0.600000000000001</v>
      </c>
      <c r="H35" s="28" t="n">
        <v>58.3</v>
      </c>
      <c r="I35" s="31" t="n">
        <v>0</v>
      </c>
      <c r="J35" s="28" t="n">
        <v>64.9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842975206612</v>
      </c>
      <c r="C36" s="28" t="n">
        <v>4.1</v>
      </c>
      <c r="D36" s="29" t="n">
        <v>3.7</v>
      </c>
      <c r="E36" s="28" t="n">
        <v>12.1</v>
      </c>
      <c r="F36" s="30" t="n">
        <v>11.2</v>
      </c>
      <c r="G36" s="25" t="n">
        <f aca="false">E36-F36</f>
        <v>0.9</v>
      </c>
      <c r="H36" s="28" t="n">
        <v>2.8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9.644970414201</v>
      </c>
      <c r="C37" s="28" t="n">
        <v>12.5</v>
      </c>
      <c r="D37" s="29" t="n">
        <v>13.4</v>
      </c>
      <c r="E37" s="28" t="n">
        <v>16.9</v>
      </c>
      <c r="F37" s="30" t="n">
        <v>17.7</v>
      </c>
      <c r="G37" s="25" t="n">
        <f aca="false">E37-F37</f>
        <v>-0.800000000000001</v>
      </c>
      <c r="H37" s="28" t="n">
        <v>11.7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2.112676056338</v>
      </c>
      <c r="C38" s="28" t="n">
        <v>12.1</v>
      </c>
      <c r="D38" s="29" t="n">
        <v>13.7</v>
      </c>
      <c r="E38" s="28" t="n">
        <v>14.2</v>
      </c>
      <c r="F38" s="30" t="n">
        <v>15</v>
      </c>
      <c r="G38" s="25" t="n">
        <f aca="false">E38-F38</f>
        <v>-0.800000000000001</v>
      </c>
      <c r="H38" s="28" t="n">
        <v>10.7</v>
      </c>
      <c r="I38" s="31" t="n">
        <v>0</v>
      </c>
      <c r="J38" s="28" t="n">
        <v>12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9.81132075472</v>
      </c>
      <c r="C39" s="28" t="n">
        <v>50.24</v>
      </c>
      <c r="D39" s="29" t="n">
        <v>49.15</v>
      </c>
      <c r="E39" s="28" t="n">
        <v>21.2</v>
      </c>
      <c r="F39" s="30" t="n">
        <v>21</v>
      </c>
      <c r="G39" s="25" t="n">
        <f aca="false">E39-F39</f>
        <v>0.199999999999999</v>
      </c>
      <c r="H39" s="28" t="n">
        <v>50.96</v>
      </c>
      <c r="I39" s="31" t="n">
        <v>0</v>
      </c>
      <c r="J39" s="28" t="n">
        <v>51.1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5.21739130435</v>
      </c>
      <c r="C41" s="28" t="n">
        <v>79.4</v>
      </c>
      <c r="D41" s="29" t="n">
        <v>72</v>
      </c>
      <c r="E41" s="28" t="n">
        <v>18.4</v>
      </c>
      <c r="F41" s="30" t="n">
        <v>17.1</v>
      </c>
      <c r="G41" s="25" t="n">
        <f aca="false">E41-F41</f>
        <v>1.3</v>
      </c>
      <c r="H41" s="28" t="n">
        <v>69.8</v>
      </c>
      <c r="I41" s="31" t="n">
        <v>0</v>
      </c>
      <c r="J41" s="28" t="n">
        <v>69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2.12121212121</v>
      </c>
      <c r="C42" s="28" t="n">
        <v>73.5</v>
      </c>
      <c r="D42" s="29" t="n">
        <v>77.7</v>
      </c>
      <c r="E42" s="28" t="n">
        <v>19.8</v>
      </c>
      <c r="F42" s="30" t="n">
        <v>21.5</v>
      </c>
      <c r="G42" s="25" t="n">
        <f aca="false">E42-F42</f>
        <v>-1.7</v>
      </c>
      <c r="H42" s="28" t="n">
        <v>73.2</v>
      </c>
      <c r="I42" s="31" t="n">
        <v>0.2</v>
      </c>
      <c r="J42" s="28" t="n">
        <v>79.7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5641025641</v>
      </c>
      <c r="C44" s="28" t="n">
        <v>25.4</v>
      </c>
      <c r="D44" s="29" t="n">
        <v>24.7</v>
      </c>
      <c r="E44" s="28" t="n">
        <v>19.5</v>
      </c>
      <c r="F44" s="30" t="n">
        <v>20.1</v>
      </c>
      <c r="G44" s="25" t="n">
        <f aca="false">E44-F44</f>
        <v>-0.600000000000001</v>
      </c>
      <c r="H44" s="28" t="n">
        <v>24.6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5.24324324324</v>
      </c>
      <c r="C45" s="28" t="n">
        <v>72.062</v>
      </c>
      <c r="D45" s="29" t="n">
        <v>78.764</v>
      </c>
      <c r="E45" s="28" t="n">
        <v>18.5</v>
      </c>
      <c r="F45" s="30" t="n">
        <v>19.9</v>
      </c>
      <c r="G45" s="25" t="n">
        <f aca="false">E45-F45</f>
        <v>-1.4</v>
      </c>
      <c r="H45" s="28" t="n">
        <v>65.797</v>
      </c>
      <c r="I45" s="31" t="n">
        <v>0</v>
      </c>
      <c r="J45" s="28" t="n">
        <v>72.172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3.69127516779</v>
      </c>
      <c r="C46" s="28" t="n">
        <v>45.5</v>
      </c>
      <c r="D46" s="29" t="n">
        <v>57.6</v>
      </c>
      <c r="E46" s="28" t="n">
        <v>14.9</v>
      </c>
      <c r="F46" s="30" t="n">
        <v>18.8</v>
      </c>
      <c r="G46" s="25" t="n">
        <f aca="false">E46-F46</f>
        <v>-3.9</v>
      </c>
      <c r="H46" s="28" t="n">
        <v>42.5</v>
      </c>
      <c r="I46" s="31" t="n">
        <v>0</v>
      </c>
      <c r="J46" s="28" t="n">
        <v>57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300613496932</v>
      </c>
      <c r="C47" s="28" t="n">
        <v>14.3</v>
      </c>
      <c r="D47" s="29" t="n">
        <v>15</v>
      </c>
      <c r="E47" s="28" t="n">
        <v>16.3</v>
      </c>
      <c r="F47" s="30" t="n">
        <v>17</v>
      </c>
      <c r="G47" s="25" t="n">
        <f aca="false">E47-F47</f>
        <v>-0.699999999999999</v>
      </c>
      <c r="H47" s="28" t="n">
        <v>12.9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2.09302325581</v>
      </c>
      <c r="C48" s="28" t="n">
        <v>38.1</v>
      </c>
      <c r="D48" s="29" t="n">
        <v>37.3</v>
      </c>
      <c r="E48" s="28" t="n">
        <v>21.5</v>
      </c>
      <c r="F48" s="30" t="n">
        <v>21.7</v>
      </c>
      <c r="G48" s="25" t="n">
        <f aca="false">E48-F48</f>
        <v>-0.199999999999999</v>
      </c>
      <c r="H48" s="28" t="n">
        <v>38.1</v>
      </c>
      <c r="I48" s="31" t="n">
        <v>0</v>
      </c>
      <c r="J48" s="28" t="n">
        <v>38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7.488151658768</v>
      </c>
      <c r="C49" s="28" t="n">
        <v>4.8</v>
      </c>
      <c r="D49" s="29" t="n">
        <v>4.5</v>
      </c>
      <c r="E49" s="28" t="n">
        <v>21.1</v>
      </c>
      <c r="F49" s="30" t="n">
        <v>21.3</v>
      </c>
      <c r="G49" s="25" t="n">
        <f aca="false">E49-F49</f>
        <v>-0.199999999999999</v>
      </c>
      <c r="H49" s="28" t="n">
        <v>4.2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3.62708719852</v>
      </c>
      <c r="C50" s="40" t="n">
        <v>67.561</v>
      </c>
      <c r="D50" s="41" t="n">
        <v>71.441</v>
      </c>
      <c r="E50" s="40" t="n">
        <v>21.56</v>
      </c>
      <c r="F50" s="42" t="n">
        <v>23.4</v>
      </c>
      <c r="G50" s="43" t="n">
        <f aca="false">E50-F50</f>
        <v>-1.84</v>
      </c>
      <c r="H50" s="40" t="n">
        <v>59.184</v>
      </c>
      <c r="I50" s="44" t="n">
        <v>0</v>
      </c>
      <c r="J50" s="40" t="n">
        <v>73.5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7.469</v>
      </c>
      <c r="D51" s="49" t="n">
        <f aca="false">SUM(D8:D50)</f>
        <v>1685.423</v>
      </c>
      <c r="E51" s="50" t="n">
        <f aca="false">C51/84.6</f>
        <v>19.9464420803783</v>
      </c>
      <c r="F51" s="51" t="n">
        <v>20.5</v>
      </c>
      <c r="G51" s="48" t="n">
        <f aca="false">E51-F51</f>
        <v>-0.553557919621749</v>
      </c>
      <c r="H51" s="50" t="n">
        <f aca="false">SUM(H8:H50)</f>
        <v>1645.993</v>
      </c>
      <c r="I51" s="48" t="n">
        <f aca="false">SUM(I8:I50)</f>
        <v>8.5</v>
      </c>
      <c r="J51" s="50" t="n">
        <f aca="false">SUM(J8:J50)</f>
        <v>1705.41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2.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11T08:26:17Z</dcterms:modified>
  <cp:revision>0</cp:revision>
  <dc:subject/>
  <dc:title/>
</cp:coreProperties>
</file>